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NNAFARM VIDA NUE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C9" activeCellId="0" sqref="C9:H3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26035896</v>
      </c>
      <c r="D9" s="8" t="n">
        <f aca="false">SUM(D10:D17)</f>
        <v>0</v>
      </c>
      <c r="E9" s="8" t="n">
        <f aca="false">SUM(E10:E17)</f>
        <v>26035896</v>
      </c>
      <c r="F9" s="8" t="n">
        <f aca="false">SUM(F10:F17)</f>
        <v>12022969.98</v>
      </c>
      <c r="G9" s="8" t="n">
        <f aca="false">SUM(G10:G17)</f>
        <v>12009975.84</v>
      </c>
      <c r="H9" s="8" t="n">
        <f aca="false">SUM(H10:H17)</f>
        <v>14012926.02</v>
      </c>
    </row>
    <row r="10" customFormat="false" ht="12.75" hidden="false" customHeight="true" outlineLevel="0" collapsed="false">
      <c r="B10" s="9" t="s">
        <v>14</v>
      </c>
      <c r="C10" s="10" t="n">
        <v>26035896</v>
      </c>
      <c r="D10" s="10" t="n">
        <v>0</v>
      </c>
      <c r="E10" s="10" t="n">
        <f aca="false">C10+D10</f>
        <v>26035896</v>
      </c>
      <c r="F10" s="10" t="n">
        <v>12022969.98</v>
      </c>
      <c r="G10" s="10" t="n">
        <v>12009975.84</v>
      </c>
      <c r="H10" s="11" t="n">
        <f aca="false">E10-F10</f>
        <v>14012926.02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6035896</v>
      </c>
      <c r="D29" s="16" t="n">
        <f aca="false">D9+D19</f>
        <v>0</v>
      </c>
      <c r="E29" s="16" t="n">
        <f aca="false">E9+E19</f>
        <v>26035896</v>
      </c>
      <c r="F29" s="16" t="n">
        <f aca="false">F9+F19</f>
        <v>12022969.98</v>
      </c>
      <c r="G29" s="16" t="n">
        <f aca="false">G9+G19</f>
        <v>12009975.84</v>
      </c>
      <c r="H29" s="16" t="n">
        <f aca="false">H9+H19</f>
        <v>14012926.02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spiron Admon</cp:lastModifiedBy>
  <cp:lastPrinted>2016-12-22T17:30:19Z</cp:lastPrinted>
  <dcterms:modified xsi:type="dcterms:W3CDTF">2024-07-26T20:59:28Z</dcterms:modified>
  <cp:revision>0</cp:revision>
  <dc:subject/>
  <dc:title/>
</cp:coreProperties>
</file>