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istema de Atención a Niños, Niñas y Adolescentes Farmacodependientes del Estado de Campeche "Vida Nueva"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C9" activeCellId="0" sqref="C9:H33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24674416</v>
      </c>
      <c r="D9" s="9" t="n">
        <f aca="false">D10+D11+D12+D15+D16+D19</f>
        <v>-1900</v>
      </c>
      <c r="E9" s="9" t="n">
        <f aca="false">E10+E11+E12+E15+E16+E19</f>
        <v>24672516</v>
      </c>
      <c r="F9" s="9" t="n">
        <f aca="false">F10+F11+F12+F15+F16+F19</f>
        <v>4950168.62</v>
      </c>
      <c r="G9" s="9" t="n">
        <f aca="false">G10+G11+G12+G15+G16+G19</f>
        <v>4950168.62</v>
      </c>
      <c r="H9" s="10" t="n">
        <f aca="false">E9-F9</f>
        <v>19722347.38</v>
      </c>
    </row>
    <row r="10" customFormat="false" ht="20.25" hidden="false" customHeight="true" outlineLevel="0" collapsed="false">
      <c r="B10" s="11" t="s">
        <v>14</v>
      </c>
      <c r="C10" s="9"/>
      <c r="D10" s="10"/>
      <c r="E10" s="12" t="n">
        <f aca="false">C10+D10</f>
        <v>0</v>
      </c>
      <c r="F10" s="10"/>
      <c r="G10" s="10"/>
      <c r="H10" s="12" t="n">
        <f aca="false">E10-F10</f>
        <v>0</v>
      </c>
    </row>
    <row r="11" customFormat="false" ht="13.8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3" t="n">
        <f aca="false">SUM(C13:C14)</f>
        <v>24674416</v>
      </c>
      <c r="D12" s="13" t="n">
        <f aca="false">SUM(D13:D14)</f>
        <v>-1900</v>
      </c>
      <c r="E12" s="13" t="n">
        <f aca="false">SUM(E13:E14)</f>
        <v>24672516</v>
      </c>
      <c r="F12" s="13" t="n">
        <f aca="false">SUM(F13:F14)</f>
        <v>4950168.62</v>
      </c>
      <c r="G12" s="13" t="n">
        <f aca="false">SUM(G13:G14)</f>
        <v>4950168.62</v>
      </c>
      <c r="H12" s="12" t="n">
        <f aca="false">E12-F12</f>
        <v>19722347.38</v>
      </c>
    </row>
    <row r="13" customFormat="false" ht="13.8" hidden="false" customHeight="false" outlineLevel="0" collapsed="false">
      <c r="B13" s="14" t="s">
        <v>17</v>
      </c>
      <c r="C13" s="9" t="n">
        <v>14655711</v>
      </c>
      <c r="D13" s="10" t="n">
        <v>-1900</v>
      </c>
      <c r="E13" s="12" t="n">
        <f aca="false">C13+D13</f>
        <v>14653811</v>
      </c>
      <c r="F13" s="10" t="n">
        <v>2713601.33</v>
      </c>
      <c r="G13" s="10" t="n">
        <v>2713601.33</v>
      </c>
      <c r="H13" s="12" t="n">
        <f aca="false">E13-F13</f>
        <v>11940209.67</v>
      </c>
    </row>
    <row r="14" customFormat="false" ht="13.8" hidden="false" customHeight="false" outlineLevel="0" collapsed="false">
      <c r="B14" s="14" t="s">
        <v>18</v>
      </c>
      <c r="C14" s="9" t="n">
        <v>10018705</v>
      </c>
      <c r="D14" s="10" t="n">
        <v>0</v>
      </c>
      <c r="E14" s="12" t="n">
        <f aca="false">C14+D14</f>
        <v>10018705</v>
      </c>
      <c r="F14" s="10" t="n">
        <v>2236567.29</v>
      </c>
      <c r="G14" s="10" t="n">
        <v>2236567.29</v>
      </c>
      <c r="H14" s="12" t="n">
        <f aca="false">E14-F14</f>
        <v>7782137.71</v>
      </c>
    </row>
    <row r="15" customFormat="false" ht="13.8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 t="n">
        <f aca="false">C22+D22</f>
        <v>0</v>
      </c>
      <c r="F22" s="10"/>
      <c r="G22" s="10"/>
      <c r="H22" s="12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24674416</v>
      </c>
      <c r="D32" s="9" t="n">
        <f aca="false">D9+D21</f>
        <v>-1900</v>
      </c>
      <c r="E32" s="9" t="n">
        <f aca="false">E9+E21</f>
        <v>24672516</v>
      </c>
      <c r="F32" s="9" t="n">
        <f aca="false">F9+F21</f>
        <v>4950168.62</v>
      </c>
      <c r="G32" s="9" t="n">
        <f aca="false">G9+G21</f>
        <v>4950168.62</v>
      </c>
      <c r="H32" s="9" t="n">
        <f aca="false">H9+H21</f>
        <v>19722347.38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nspiron Admon</cp:lastModifiedBy>
  <cp:lastPrinted>2016-12-22T17:35:59Z</cp:lastPrinted>
  <dcterms:modified xsi:type="dcterms:W3CDTF">2025-07-30T22:03:49Z</dcterms:modified>
  <cp:revision>0</cp:revision>
  <dc:subject/>
  <dc:title/>
</cp:coreProperties>
</file>